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lad1" sheetId="1" state="visible" r:id="rId2"/>
  </sheets>
  <externalReferences>
    <externalReference r:id="rId3"/>
  </externalReferences>
  <definedNames>
    <definedName function="false" hidden="false" localSheetId="0" name="_xlnm.Print_Area" vbProcedure="false">Blad1!$A$1:$K$48</definedName>
    <definedName function="false" hidden="false" name="aeersteprov" vbProcedure="false">#REF!</definedName>
    <definedName function="false" hidden="false" name="btweedeprov" vbProcedure="false">#REF!</definedName>
    <definedName function="false" hidden="false" name="cderdeprov" vbProcedure="false">#REF!</definedName>
    <definedName function="false" hidden="false" name="dvierdeprov" vbProcedure="false">#REF!</definedName>
    <definedName function="false" hidden="false" name="fAfdrukbereik" vbProcedure="false">#REF!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377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Federale Wintercompetitie 2013-2014</t>
  </si>
  <si>
    <t xml:space="preserve">17e Speelweek 15 Februari 2014</t>
  </si>
  <si>
    <t xml:space="preserve">pv</t>
  </si>
  <si>
    <t xml:space="preserve">pt</t>
  </si>
  <si>
    <t xml:space="preserve">pntv</t>
  </si>
  <si>
    <t xml:space="preserve">pntt</t>
  </si>
  <si>
    <t xml:space="preserve">1e Afdeling</t>
  </si>
  <si>
    <t xml:space="preserve">    -</t>
  </si>
  <si>
    <t xml:space="preserve"> </t>
  </si>
  <si>
    <t xml:space="preserve">Rangschikking</t>
  </si>
  <si>
    <t xml:space="preserve">wk</t>
  </si>
  <si>
    <t xml:space="preserve">   ptn</t>
  </si>
  <si>
    <t xml:space="preserve">KAMPIOEN </t>
  </si>
  <si>
    <t xml:space="preserve">2e Afdeling</t>
  </si>
  <si>
    <t xml:space="preserve">KAMPIOEN</t>
  </si>
  <si>
    <t xml:space="preserve">Singel geen gescoorde pntn</t>
  </si>
  <si>
    <t xml:space="preserve">  </t>
  </si>
  <si>
    <t xml:space="preserve">doorgege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General"/>
    <numFmt numFmtId="167" formatCode="[$-409]d\-mmm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b val="true"/>
      <u val="single"/>
      <sz val="12"/>
      <name val="CG Omega (W1)"/>
      <family val="2"/>
    </font>
    <font>
      <b val="true"/>
      <u val="single"/>
      <sz val="12"/>
      <name val="Times New Roman"/>
      <family val="1"/>
    </font>
    <font>
      <u val="single"/>
      <sz val="10"/>
      <name val="MS Sans Serif"/>
      <family val="2"/>
    </font>
    <font>
      <b val="true"/>
      <i val="true"/>
      <sz val="11"/>
      <color rgb="FFFF0000"/>
      <name val="Times New Roman"/>
      <family val="1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MS Sans Serif"/>
      <family val="0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Standaard_WICO-09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86040</xdr:rowOff>
    </xdr:from>
    <xdr:to>
      <xdr:col>1</xdr:col>
      <xdr:colOff>125208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080" y="419400"/>
          <a:ext cx="10868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</xdr:row>
      <xdr:rowOff>28800</xdr:rowOff>
    </xdr:from>
    <xdr:to>
      <xdr:col>1</xdr:col>
      <xdr:colOff>1252080</xdr:colOff>
      <xdr:row>8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3080" y="52416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</xdr:row>
      <xdr:rowOff>28800</xdr:rowOff>
    </xdr:from>
    <xdr:to>
      <xdr:col>1</xdr:col>
      <xdr:colOff>1252080</xdr:colOff>
      <xdr:row>8</xdr:row>
      <xdr:rowOff>19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3080" y="52416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</xdr:row>
      <xdr:rowOff>28800</xdr:rowOff>
    </xdr:from>
    <xdr:to>
      <xdr:col>1</xdr:col>
      <xdr:colOff>1252080</xdr:colOff>
      <xdr:row>8</xdr:row>
      <xdr:rowOff>19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3080" y="52416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</xdr:row>
      <xdr:rowOff>28800</xdr:rowOff>
    </xdr:from>
    <xdr:to>
      <xdr:col>1</xdr:col>
      <xdr:colOff>1252080</xdr:colOff>
      <xdr:row>8</xdr:row>
      <xdr:rowOff>19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33080" y="52416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aurits/WC-2013-2014/Federaal%20WC%202013-2014/Winterkompetitie%20FEDERAAL-2013-2014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WC"/>
      <sheetName val="RES-H"/>
      <sheetName val="RES-D"/>
      <sheetName val="Blad3"/>
    </sheetNames>
    <sheetDataSet>
      <sheetData sheetId="0">
        <row r="4">
          <cell r="A4" t="str">
            <v>Lint</v>
          </cell>
        </row>
        <row r="4">
          <cell r="C4" t="str">
            <v>Olympia Heusden-Zolder</v>
          </cell>
          <cell r="D4">
            <v>5</v>
          </cell>
          <cell r="E4">
            <v>85</v>
          </cell>
        </row>
        <row r="4">
          <cell r="G4">
            <v>4</v>
          </cell>
          <cell r="H4">
            <v>79</v>
          </cell>
        </row>
        <row r="4">
          <cell r="J4" t="str">
            <v>Lint</v>
          </cell>
          <cell r="K4">
            <v>18</v>
          </cell>
          <cell r="L4">
            <v>92</v>
          </cell>
          <cell r="M4">
            <v>70</v>
          </cell>
          <cell r="N4">
            <v>1672</v>
          </cell>
          <cell r="O4">
            <v>1508</v>
          </cell>
        </row>
        <row r="4">
          <cell r="Q4">
            <v>15</v>
          </cell>
        </row>
        <row r="5">
          <cell r="A5" t="str">
            <v>Boekt Heusden-Zolder</v>
          </cell>
        </row>
        <row r="5">
          <cell r="C5" t="str">
            <v>Verbroedering- Melle</v>
          </cell>
          <cell r="D5">
            <v>7</v>
          </cell>
          <cell r="E5">
            <v>107</v>
          </cell>
        </row>
        <row r="5">
          <cell r="G5">
            <v>2</v>
          </cell>
          <cell r="H5">
            <v>73</v>
          </cell>
        </row>
        <row r="5">
          <cell r="J5" t="str">
            <v>Olympia Heusden-Zolder</v>
          </cell>
          <cell r="K5">
            <v>18</v>
          </cell>
          <cell r="L5">
            <v>103</v>
          </cell>
          <cell r="M5">
            <v>59</v>
          </cell>
          <cell r="N5">
            <v>1763</v>
          </cell>
          <cell r="O5">
            <v>1420</v>
          </cell>
        </row>
        <row r="5">
          <cell r="Q5">
            <v>13</v>
          </cell>
        </row>
        <row r="6">
          <cell r="A6" t="str">
            <v>Mol</v>
          </cell>
        </row>
        <row r="6">
          <cell r="C6" t="str">
            <v>Zig-Zag Ham</v>
          </cell>
          <cell r="D6">
            <v>3</v>
          </cell>
          <cell r="E6">
            <v>86</v>
          </cell>
        </row>
        <row r="6">
          <cell r="G6">
            <v>6</v>
          </cell>
          <cell r="H6">
            <v>0</v>
          </cell>
        </row>
        <row r="6">
          <cell r="J6" t="str">
            <v>Boekt Heusden-Zolder</v>
          </cell>
          <cell r="K6">
            <v>18</v>
          </cell>
          <cell r="L6">
            <v>88</v>
          </cell>
          <cell r="M6">
            <v>74</v>
          </cell>
          <cell r="N6">
            <v>1620</v>
          </cell>
          <cell r="O6">
            <v>1511</v>
          </cell>
        </row>
        <row r="6">
          <cell r="Q6">
            <v>12</v>
          </cell>
        </row>
        <row r="7">
          <cell r="A7" t="str">
            <v>St.- Truiden</v>
          </cell>
        </row>
        <row r="7">
          <cell r="C7" t="str">
            <v>Niel</v>
          </cell>
          <cell r="D7">
            <v>5</v>
          </cell>
          <cell r="E7">
            <v>97</v>
          </cell>
        </row>
        <row r="7">
          <cell r="G7">
            <v>4</v>
          </cell>
          <cell r="H7">
            <v>72</v>
          </cell>
        </row>
        <row r="7">
          <cell r="J7" t="str">
            <v>Niel</v>
          </cell>
          <cell r="K7">
            <v>18</v>
          </cell>
          <cell r="L7">
            <v>97</v>
          </cell>
          <cell r="M7">
            <v>65</v>
          </cell>
          <cell r="N7">
            <v>1695</v>
          </cell>
          <cell r="O7">
            <v>1480</v>
          </cell>
        </row>
        <row r="7">
          <cell r="Q7">
            <v>11</v>
          </cell>
        </row>
        <row r="8">
          <cell r="A8" t="str">
            <v>Colora - Roeselare</v>
          </cell>
        </row>
        <row r="8">
          <cell r="C8" t="str">
            <v>Lier</v>
          </cell>
          <cell r="D8">
            <v>6</v>
          </cell>
          <cell r="E8">
            <v>97</v>
          </cell>
        </row>
        <row r="8">
          <cell r="G8">
            <v>3</v>
          </cell>
          <cell r="H8">
            <v>71</v>
          </cell>
        </row>
        <row r="8">
          <cell r="J8" t="str">
            <v>St.- Truiden</v>
          </cell>
          <cell r="K8">
            <v>18</v>
          </cell>
          <cell r="L8">
            <v>81</v>
          </cell>
          <cell r="M8">
            <v>81</v>
          </cell>
          <cell r="N8">
            <v>1651</v>
          </cell>
          <cell r="O8">
            <v>1530</v>
          </cell>
        </row>
        <row r="8">
          <cell r="Q8">
            <v>9</v>
          </cell>
        </row>
        <row r="9">
          <cell r="J9" t="str">
            <v>Verbroedering- Melle</v>
          </cell>
          <cell r="K9">
            <v>18</v>
          </cell>
          <cell r="L9">
            <v>79</v>
          </cell>
          <cell r="M9">
            <v>83</v>
          </cell>
          <cell r="N9">
            <v>1542</v>
          </cell>
          <cell r="O9">
            <v>1636</v>
          </cell>
        </row>
        <row r="9">
          <cell r="Q9">
            <v>9</v>
          </cell>
        </row>
        <row r="10">
          <cell r="J10" t="str">
            <v>Lier</v>
          </cell>
          <cell r="K10">
            <v>18</v>
          </cell>
          <cell r="L10">
            <v>82</v>
          </cell>
          <cell r="M10">
            <v>80</v>
          </cell>
          <cell r="N10">
            <v>1550</v>
          </cell>
          <cell r="O10">
            <v>1591</v>
          </cell>
        </row>
        <row r="10">
          <cell r="Q10">
            <v>8</v>
          </cell>
        </row>
        <row r="11">
          <cell r="J11" t="str">
            <v>Colora - Roeselare</v>
          </cell>
          <cell r="K11">
            <v>18</v>
          </cell>
          <cell r="L11">
            <v>71</v>
          </cell>
          <cell r="M11">
            <v>91</v>
          </cell>
          <cell r="N11">
            <v>1487</v>
          </cell>
          <cell r="O11">
            <v>1682</v>
          </cell>
        </row>
        <row r="11">
          <cell r="Q11">
            <v>8</v>
          </cell>
        </row>
        <row r="12">
          <cell r="J12" t="str">
            <v>Zig-Zag Ham</v>
          </cell>
          <cell r="K12">
            <v>18</v>
          </cell>
          <cell r="L12">
            <v>70</v>
          </cell>
          <cell r="M12">
            <v>92</v>
          </cell>
          <cell r="N12">
            <v>1446</v>
          </cell>
          <cell r="O12">
            <v>1593</v>
          </cell>
        </row>
        <row r="12">
          <cell r="Q12">
            <v>5</v>
          </cell>
        </row>
        <row r="13">
          <cell r="J13" t="str">
            <v>Mol</v>
          </cell>
          <cell r="K13">
            <v>18</v>
          </cell>
          <cell r="L13">
            <v>47</v>
          </cell>
          <cell r="M13">
            <v>115</v>
          </cell>
          <cell r="N13">
            <v>1363</v>
          </cell>
          <cell r="O13">
            <v>1850</v>
          </cell>
        </row>
        <row r="13">
          <cell r="Q13">
            <v>0</v>
          </cell>
        </row>
        <row r="16">
          <cell r="A16" t="str">
            <v>De Singel - Grimbergen</v>
          </cell>
        </row>
        <row r="16">
          <cell r="C16" t="str">
            <v>Tongeren PC 13</v>
          </cell>
          <cell r="D16">
            <v>6</v>
          </cell>
          <cell r="E16">
            <v>0</v>
          </cell>
        </row>
        <row r="16">
          <cell r="G16">
            <v>3</v>
          </cell>
          <cell r="H16">
            <v>0</v>
          </cell>
        </row>
        <row r="16">
          <cell r="J16" t="str">
            <v>PC Schorpioen - Gent</v>
          </cell>
          <cell r="K16">
            <v>16</v>
          </cell>
          <cell r="L16">
            <v>103</v>
          </cell>
          <cell r="M16">
            <v>41</v>
          </cell>
          <cell r="N16">
            <v>1613</v>
          </cell>
          <cell r="O16">
            <v>1177</v>
          </cell>
        </row>
        <row r="16">
          <cell r="Q16">
            <v>15</v>
          </cell>
        </row>
        <row r="17">
          <cell r="A17" t="str">
            <v>PC Schorpioen - Gent</v>
          </cell>
        </row>
        <row r="17">
          <cell r="C17" t="str">
            <v>PC Wijnegem</v>
          </cell>
          <cell r="D17">
            <v>5</v>
          </cell>
          <cell r="E17">
            <v>99</v>
          </cell>
        </row>
        <row r="17">
          <cell r="G17">
            <v>4</v>
          </cell>
          <cell r="H17">
            <v>73</v>
          </cell>
        </row>
        <row r="17">
          <cell r="J17" t="str">
            <v>Tongeren PC 13</v>
          </cell>
          <cell r="K17">
            <v>16</v>
          </cell>
          <cell r="L17">
            <v>84</v>
          </cell>
          <cell r="M17">
            <v>60</v>
          </cell>
          <cell r="N17">
            <v>1437</v>
          </cell>
          <cell r="O17">
            <v>1225</v>
          </cell>
        </row>
        <row r="17">
          <cell r="Q17">
            <v>11</v>
          </cell>
        </row>
        <row r="18">
          <cell r="A18" t="str">
            <v>Vrij01</v>
          </cell>
        </row>
        <row r="18">
          <cell r="C18" t="str">
            <v>PC Gullegem</v>
          </cell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 t="str">
            <v>Bernardus - Antwerpen</v>
          </cell>
          <cell r="K18">
            <v>16</v>
          </cell>
          <cell r="L18">
            <v>77</v>
          </cell>
          <cell r="M18">
            <v>67</v>
          </cell>
          <cell r="N18">
            <v>1453</v>
          </cell>
          <cell r="O18">
            <v>1344</v>
          </cell>
        </row>
        <row r="18">
          <cell r="Q18">
            <v>9</v>
          </cell>
        </row>
        <row r="19">
          <cell r="A19" t="str">
            <v>Okapi - Zwevegem</v>
          </cell>
        </row>
        <row r="19">
          <cell r="C19" t="str">
            <v>De Vrienden - Beersel</v>
          </cell>
          <cell r="D19">
            <v>4</v>
          </cell>
          <cell r="E19">
            <v>87</v>
          </cell>
        </row>
        <row r="19">
          <cell r="G19">
            <v>5</v>
          </cell>
          <cell r="H19">
            <v>76</v>
          </cell>
        </row>
        <row r="19">
          <cell r="J19" t="str">
            <v>De Vrienden - Beersel</v>
          </cell>
          <cell r="K19">
            <v>16</v>
          </cell>
          <cell r="L19">
            <v>69</v>
          </cell>
          <cell r="M19">
            <v>75</v>
          </cell>
          <cell r="N19">
            <v>1379</v>
          </cell>
          <cell r="O19">
            <v>1373</v>
          </cell>
        </row>
        <row r="19">
          <cell r="Q19">
            <v>7</v>
          </cell>
        </row>
        <row r="20">
          <cell r="A20" t="str">
            <v>Bernardus - Antwerpen</v>
          </cell>
        </row>
        <row r="20">
          <cell r="C20" t="str">
            <v>PC Esseghem - Jette</v>
          </cell>
          <cell r="D20">
            <v>5</v>
          </cell>
          <cell r="E20">
            <v>95</v>
          </cell>
        </row>
        <row r="20">
          <cell r="G20">
            <v>4</v>
          </cell>
          <cell r="H20">
            <v>70</v>
          </cell>
        </row>
        <row r="20">
          <cell r="J20" t="str">
            <v>De Singel - Grimbergen</v>
          </cell>
          <cell r="K20">
            <v>16</v>
          </cell>
          <cell r="L20">
            <v>66</v>
          </cell>
          <cell r="M20">
            <v>78</v>
          </cell>
          <cell r="N20">
            <v>1263</v>
          </cell>
          <cell r="O20">
            <v>1371</v>
          </cell>
        </row>
        <row r="20">
          <cell r="Q20">
            <v>7</v>
          </cell>
        </row>
        <row r="21">
          <cell r="J21" t="str">
            <v>Okapi - Zwevegem</v>
          </cell>
          <cell r="K21">
            <v>16</v>
          </cell>
          <cell r="L21">
            <v>61</v>
          </cell>
          <cell r="M21">
            <v>83</v>
          </cell>
          <cell r="N21">
            <v>1305</v>
          </cell>
          <cell r="O21">
            <v>1505</v>
          </cell>
        </row>
        <row r="21">
          <cell r="Q21">
            <v>7</v>
          </cell>
        </row>
        <row r="22">
          <cell r="J22" t="str">
            <v>PC Wijnegem</v>
          </cell>
          <cell r="K22">
            <v>16</v>
          </cell>
          <cell r="L22">
            <v>61</v>
          </cell>
          <cell r="M22">
            <v>83</v>
          </cell>
          <cell r="N22">
            <v>1320</v>
          </cell>
          <cell r="O22">
            <v>1513</v>
          </cell>
        </row>
        <row r="22">
          <cell r="Q22">
            <v>6</v>
          </cell>
        </row>
        <row r="23">
          <cell r="J23" t="str">
            <v>PC Gullegem</v>
          </cell>
          <cell r="K23">
            <v>16</v>
          </cell>
          <cell r="L23">
            <v>69</v>
          </cell>
          <cell r="M23">
            <v>75</v>
          </cell>
          <cell r="N23">
            <v>1384</v>
          </cell>
          <cell r="O23">
            <v>1375</v>
          </cell>
        </row>
        <row r="23">
          <cell r="Q23">
            <v>5</v>
          </cell>
        </row>
        <row r="24">
          <cell r="J24" t="str">
            <v>PC Esseghem - Jette</v>
          </cell>
          <cell r="K24">
            <v>16</v>
          </cell>
          <cell r="L24">
            <v>58</v>
          </cell>
          <cell r="M24">
            <v>86</v>
          </cell>
          <cell r="N24">
            <v>1270</v>
          </cell>
          <cell r="O24">
            <v>1541</v>
          </cell>
        </row>
        <row r="24">
          <cell r="Q24">
            <v>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56"/>
    <col collapsed="false" customWidth="true" hidden="false" outlineLevel="0" max="3" min="3" style="2" width="2.7"/>
    <col collapsed="false" customWidth="true" hidden="false" outlineLevel="0" max="4" min="4" style="2" width="25.7"/>
    <col collapsed="false" customWidth="true" hidden="false" outlineLevel="0" max="5" min="5" style="2" width="3.7"/>
    <col collapsed="false" customWidth="true" hidden="false" outlineLevel="0" max="6" min="6" style="2" width="4.13"/>
    <col collapsed="false" customWidth="true" hidden="false" outlineLevel="0" max="7" min="7" style="2" width="3.28"/>
    <col collapsed="false" customWidth="true" hidden="false" outlineLevel="0" max="9" min="8" style="2" width="5.56"/>
    <col collapsed="false" customWidth="true" hidden="false" outlineLevel="0" max="10" min="10" style="2" width="5.42"/>
    <col collapsed="false" customWidth="true" hidden="false" outlineLevel="0" max="11" min="11" style="2" width="4.7"/>
    <col collapsed="false" customWidth="false" hidden="false" outlineLevel="0" max="257" min="12" style="2" width="9.13"/>
  </cols>
  <sheetData>
    <row r="1" s="6" customFormat="true" ht="26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</row>
    <row r="3" customFormat="false" ht="15.75" hidden="false" customHeight="false" outlineLevel="0" collapsed="false">
      <c r="D3" s="7" t="s">
        <v>1</v>
      </c>
      <c r="E3" s="8"/>
      <c r="F3" s="9"/>
    </row>
    <row r="6" customFormat="false" ht="15" hidden="false" customHeight="false" outlineLevel="0" collapsed="false">
      <c r="D6" s="10"/>
    </row>
    <row r="9" customFormat="false" ht="15.95" hidden="false" customHeight="true" outlineLevel="0" collapsed="false">
      <c r="E9" s="11" t="s">
        <v>2</v>
      </c>
      <c r="G9" s="11" t="s">
        <v>3</v>
      </c>
      <c r="H9" s="11" t="s">
        <v>4</v>
      </c>
      <c r="I9" s="12" t="s">
        <v>5</v>
      </c>
    </row>
    <row r="10" customFormat="false" ht="15.75" hidden="false" customHeight="false" outlineLevel="0" collapsed="false">
      <c r="B10" s="13" t="s">
        <v>6</v>
      </c>
      <c r="C10" s="13"/>
      <c r="D10" s="13"/>
      <c r="E10" s="14"/>
      <c r="F10" s="14"/>
      <c r="G10" s="14"/>
      <c r="H10" s="15"/>
      <c r="I10" s="15"/>
      <c r="J10" s="15"/>
    </row>
    <row r="11" customFormat="false" ht="15.95" hidden="false" customHeight="true" outlineLevel="0" collapsed="false">
      <c r="B11" s="16" t="str">
        <f aca="false">[1]FWC!A4</f>
        <v>Lint</v>
      </c>
      <c r="C11" s="17"/>
      <c r="D11" s="16" t="str">
        <f aca="false">[1]FWC!C4</f>
        <v>Olympia Heusden-Zolder</v>
      </c>
      <c r="E11" s="16" t="n">
        <f aca="false">[1]FWC!D4</f>
        <v>5</v>
      </c>
      <c r="F11" s="15" t="s">
        <v>7</v>
      </c>
      <c r="G11" s="16" t="n">
        <f aca="false">[1]FWC!G4</f>
        <v>4</v>
      </c>
      <c r="H11" s="16" t="n">
        <f aca="false">[1]FWC!E4</f>
        <v>85</v>
      </c>
      <c r="I11" s="16" t="n">
        <f aca="false">[1]FWC!H4</f>
        <v>79</v>
      </c>
      <c r="J11" s="15"/>
      <c r="K11" s="18"/>
    </row>
    <row r="12" customFormat="false" ht="15.95" hidden="false" customHeight="true" outlineLevel="0" collapsed="false">
      <c r="A12" s="19"/>
      <c r="B12" s="16" t="str">
        <f aca="false">[1]FWC!A5</f>
        <v>Boekt Heusden-Zolder</v>
      </c>
      <c r="C12" s="17"/>
      <c r="D12" s="16" t="str">
        <f aca="false">[1]FWC!C5</f>
        <v>Verbroedering- Melle</v>
      </c>
      <c r="E12" s="16" t="n">
        <f aca="false">[1]FWC!D5</f>
        <v>7</v>
      </c>
      <c r="F12" s="15" t="s">
        <v>7</v>
      </c>
      <c r="G12" s="16" t="n">
        <f aca="false">[1]FWC!G5</f>
        <v>2</v>
      </c>
      <c r="H12" s="16" t="n">
        <f aca="false">[1]FWC!E5</f>
        <v>107</v>
      </c>
      <c r="I12" s="16" t="n">
        <f aca="false">[1]FWC!H5</f>
        <v>73</v>
      </c>
      <c r="J12" s="15"/>
      <c r="K12" s="18"/>
    </row>
    <row r="13" customFormat="false" ht="15.95" hidden="false" customHeight="true" outlineLevel="0" collapsed="false">
      <c r="A13" s="19"/>
      <c r="B13" s="16" t="str">
        <f aca="false">[1]FWC!A6</f>
        <v>Mol</v>
      </c>
      <c r="C13" s="17"/>
      <c r="D13" s="16" t="str">
        <f aca="false">[1]FWC!C6</f>
        <v>Zig-Zag Ham</v>
      </c>
      <c r="E13" s="16" t="n">
        <f aca="false">[1]FWC!D6</f>
        <v>3</v>
      </c>
      <c r="F13" s="15" t="s">
        <v>7</v>
      </c>
      <c r="G13" s="16" t="n">
        <f aca="false">[1]FWC!G6</f>
        <v>6</v>
      </c>
      <c r="H13" s="16" t="n">
        <f aca="false">[1]FWC!E6</f>
        <v>86</v>
      </c>
      <c r="I13" s="16" t="n">
        <f aca="false">[1]FWC!H6</f>
        <v>0</v>
      </c>
      <c r="J13" s="15"/>
      <c r="K13" s="18"/>
    </row>
    <row r="14" customFormat="false" ht="15.95" hidden="false" customHeight="true" outlineLevel="0" collapsed="false">
      <c r="B14" s="16" t="str">
        <f aca="false">[1]FWC!A7</f>
        <v>St.- Truiden</v>
      </c>
      <c r="C14" s="20"/>
      <c r="D14" s="16" t="str">
        <f aca="false">[1]FWC!C7</f>
        <v>Niel</v>
      </c>
      <c r="E14" s="16" t="n">
        <f aca="false">[1]FWC!D7</f>
        <v>5</v>
      </c>
      <c r="F14" s="15" t="s">
        <v>7</v>
      </c>
      <c r="G14" s="16" t="n">
        <f aca="false">[1]FWC!G7</f>
        <v>4</v>
      </c>
      <c r="H14" s="16" t="n">
        <f aca="false">[1]FWC!E7</f>
        <v>97</v>
      </c>
      <c r="I14" s="16" t="n">
        <f aca="false">[1]FWC!H7</f>
        <v>72</v>
      </c>
      <c r="J14" s="21"/>
      <c r="K14" s="18"/>
    </row>
    <row r="15" customFormat="false" ht="15.75" hidden="false" customHeight="false" outlineLevel="0" collapsed="false">
      <c r="A15" s="19"/>
      <c r="B15" s="16" t="str">
        <f aca="false">[1]FWC!A8</f>
        <v>Colora - Roeselare</v>
      </c>
      <c r="C15" s="22"/>
      <c r="D15" s="16" t="str">
        <f aca="false">[1]FWC!C8</f>
        <v>Lier</v>
      </c>
      <c r="E15" s="16" t="n">
        <f aca="false">[1]FWC!D8</f>
        <v>6</v>
      </c>
      <c r="F15" s="15" t="s">
        <v>7</v>
      </c>
      <c r="G15" s="16" t="n">
        <f aca="false">[1]FWC!G8</f>
        <v>3</v>
      </c>
      <c r="H15" s="16" t="n">
        <f aca="false">[1]FWC!E8</f>
        <v>97</v>
      </c>
      <c r="I15" s="16" t="n">
        <f aca="false">[1]FWC!H8</f>
        <v>71</v>
      </c>
      <c r="J15" s="21"/>
    </row>
    <row r="16" customFormat="false" ht="15" hidden="false" customHeight="true" outlineLevel="0" collapsed="false">
      <c r="B16" s="23"/>
      <c r="C16" s="15"/>
      <c r="D16" s="15"/>
      <c r="E16" s="15"/>
      <c r="F16" s="15"/>
      <c r="G16" s="15"/>
      <c r="H16" s="15"/>
      <c r="I16" s="15"/>
      <c r="J16" s="21"/>
      <c r="L16" s="11" t="s">
        <v>8</v>
      </c>
      <c r="M16" s="2" t="s">
        <v>8</v>
      </c>
    </row>
    <row r="17" s="11" customFormat="true" ht="15" hidden="false" customHeight="true" outlineLevel="0" collapsed="false">
      <c r="A17" s="1"/>
      <c r="B17" s="24" t="s">
        <v>9</v>
      </c>
      <c r="C17" s="15"/>
      <c r="D17" s="15"/>
      <c r="E17" s="15" t="s">
        <v>10</v>
      </c>
      <c r="F17" s="25" t="s">
        <v>2</v>
      </c>
      <c r="G17" s="15" t="s">
        <v>3</v>
      </c>
      <c r="H17" s="15" t="s">
        <v>4</v>
      </c>
      <c r="I17" s="25" t="s">
        <v>5</v>
      </c>
      <c r="J17" s="15" t="s">
        <v>11</v>
      </c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26"/>
      <c r="B19" s="27" t="s">
        <v>12</v>
      </c>
      <c r="C19" s="14" t="n">
        <v>1</v>
      </c>
      <c r="D19" s="28" t="str">
        <f aca="false">[1]FWC!J4</f>
        <v>Lint</v>
      </c>
      <c r="E19" s="28" t="n">
        <f aca="false">[1]FWC!K4</f>
        <v>18</v>
      </c>
      <c r="F19" s="28" t="n">
        <f aca="false">[1]FWC!L4</f>
        <v>92</v>
      </c>
      <c r="G19" s="28" t="n">
        <f aca="false">[1]FWC!M4</f>
        <v>70</v>
      </c>
      <c r="H19" s="28" t="n">
        <f aca="false">[1]FWC!N4</f>
        <v>1672</v>
      </c>
      <c r="I19" s="28" t="n">
        <f aca="false">[1]FWC!O4</f>
        <v>1508</v>
      </c>
      <c r="J19" s="28" t="n">
        <f aca="false">[1]FWC!Q4</f>
        <v>15</v>
      </c>
      <c r="M19" s="2" t="s">
        <v>8</v>
      </c>
    </row>
    <row r="20" customFormat="false" ht="15" hidden="false" customHeight="true" outlineLevel="0" collapsed="false">
      <c r="B20" s="29"/>
      <c r="C20" s="15" t="n">
        <v>2</v>
      </c>
      <c r="D20" s="16" t="str">
        <f aca="false">[1]FWC!J5</f>
        <v>Olympia Heusden-Zolder</v>
      </c>
      <c r="E20" s="16" t="n">
        <f aca="false">[1]FWC!K5</f>
        <v>18</v>
      </c>
      <c r="F20" s="16" t="n">
        <f aca="false">[1]FWC!L5</f>
        <v>103</v>
      </c>
      <c r="G20" s="16" t="n">
        <f aca="false">[1]FWC!M5</f>
        <v>59</v>
      </c>
      <c r="H20" s="16" t="n">
        <f aca="false">[1]FWC!N5</f>
        <v>1763</v>
      </c>
      <c r="I20" s="16" t="n">
        <f aca="false">[1]FWC!O5</f>
        <v>1420</v>
      </c>
      <c r="J20" s="16" t="n">
        <f aca="false">[1]FWC!Q5</f>
        <v>13</v>
      </c>
    </row>
    <row r="21" customFormat="false" ht="15" hidden="false" customHeight="true" outlineLevel="0" collapsed="false">
      <c r="B21" s="29"/>
      <c r="C21" s="15" t="n">
        <v>3</v>
      </c>
      <c r="D21" s="16" t="str">
        <f aca="false">[1]FWC!J6</f>
        <v>Boekt Heusden-Zolder</v>
      </c>
      <c r="E21" s="16" t="n">
        <f aca="false">[1]FWC!K6</f>
        <v>18</v>
      </c>
      <c r="F21" s="16" t="n">
        <f aca="false">[1]FWC!L6</f>
        <v>88</v>
      </c>
      <c r="G21" s="16" t="n">
        <f aca="false">[1]FWC!M6</f>
        <v>74</v>
      </c>
      <c r="H21" s="16" t="n">
        <f aca="false">[1]FWC!N6</f>
        <v>1620</v>
      </c>
      <c r="I21" s="16" t="n">
        <f aca="false">[1]FWC!O6</f>
        <v>1511</v>
      </c>
      <c r="J21" s="16" t="n">
        <f aca="false">[1]FWC!Q6</f>
        <v>12</v>
      </c>
      <c r="M21" s="2" t="s">
        <v>8</v>
      </c>
    </row>
    <row r="22" customFormat="false" ht="15" hidden="false" customHeight="true" outlineLevel="0" collapsed="false">
      <c r="B22" s="30"/>
      <c r="C22" s="15" t="n">
        <v>4</v>
      </c>
      <c r="D22" s="16" t="str">
        <f aca="false">[1]FWC!J7</f>
        <v>Niel</v>
      </c>
      <c r="E22" s="16" t="n">
        <f aca="false">[1]FWC!K7</f>
        <v>18</v>
      </c>
      <c r="F22" s="16" t="n">
        <f aca="false">[1]FWC!L7</f>
        <v>97</v>
      </c>
      <c r="G22" s="16" t="n">
        <f aca="false">[1]FWC!M7</f>
        <v>65</v>
      </c>
      <c r="H22" s="16" t="n">
        <f aca="false">[1]FWC!N7</f>
        <v>1695</v>
      </c>
      <c r="I22" s="16" t="n">
        <f aca="false">[1]FWC!O7</f>
        <v>1480</v>
      </c>
      <c r="J22" s="16" t="n">
        <f aca="false">[1]FWC!Q7</f>
        <v>11</v>
      </c>
    </row>
    <row r="23" customFormat="false" ht="15" hidden="false" customHeight="true" outlineLevel="0" collapsed="false">
      <c r="B23" s="30"/>
      <c r="C23" s="15" t="n">
        <v>5</v>
      </c>
      <c r="D23" s="16" t="str">
        <f aca="false">[1]FWC!J8</f>
        <v>St.- Truiden</v>
      </c>
      <c r="E23" s="16" t="n">
        <f aca="false">[1]FWC!K8</f>
        <v>18</v>
      </c>
      <c r="F23" s="16" t="n">
        <f aca="false">[1]FWC!L8</f>
        <v>81</v>
      </c>
      <c r="G23" s="16" t="n">
        <f aca="false">[1]FWC!M8</f>
        <v>81</v>
      </c>
      <c r="H23" s="16" t="n">
        <f aca="false">[1]FWC!N8</f>
        <v>1651</v>
      </c>
      <c r="I23" s="16" t="n">
        <f aca="false">[1]FWC!O8</f>
        <v>1530</v>
      </c>
      <c r="J23" s="16" t="n">
        <f aca="false">[1]FWC!Q8</f>
        <v>9</v>
      </c>
    </row>
    <row r="24" customFormat="false" ht="15" hidden="false" customHeight="true" outlineLevel="0" collapsed="false">
      <c r="B24" s="31"/>
      <c r="C24" s="15" t="n">
        <v>6</v>
      </c>
      <c r="D24" s="16" t="str">
        <f aca="false">[1]FWC!J9</f>
        <v>Verbroedering- Melle</v>
      </c>
      <c r="E24" s="16" t="n">
        <f aca="false">[1]FWC!K9</f>
        <v>18</v>
      </c>
      <c r="F24" s="16" t="n">
        <f aca="false">[1]FWC!L9</f>
        <v>79</v>
      </c>
      <c r="G24" s="16" t="n">
        <f aca="false">[1]FWC!M9</f>
        <v>83</v>
      </c>
      <c r="H24" s="16" t="n">
        <f aca="false">[1]FWC!N9</f>
        <v>1542</v>
      </c>
      <c r="I24" s="16" t="n">
        <f aca="false">[1]FWC!O9</f>
        <v>1636</v>
      </c>
      <c r="J24" s="16" t="n">
        <f aca="false">[1]FWC!Q9</f>
        <v>9</v>
      </c>
      <c r="L24" s="2" t="s">
        <v>8</v>
      </c>
    </row>
    <row r="25" customFormat="false" ht="15" hidden="false" customHeight="true" outlineLevel="0" collapsed="false">
      <c r="B25" s="32"/>
      <c r="C25" s="15" t="n">
        <v>7</v>
      </c>
      <c r="D25" s="16" t="str">
        <f aca="false">[1]FWC!J10</f>
        <v>Lier</v>
      </c>
      <c r="E25" s="16" t="n">
        <f aca="false">[1]FWC!K10</f>
        <v>18</v>
      </c>
      <c r="F25" s="16" t="n">
        <f aca="false">[1]FWC!L10</f>
        <v>82</v>
      </c>
      <c r="G25" s="16" t="n">
        <f aca="false">[1]FWC!M10</f>
        <v>80</v>
      </c>
      <c r="H25" s="16" t="n">
        <f aca="false">[1]FWC!N10</f>
        <v>1550</v>
      </c>
      <c r="I25" s="16" t="n">
        <f aca="false">[1]FWC!O10</f>
        <v>1591</v>
      </c>
      <c r="J25" s="16" t="n">
        <f aca="false">[1]FWC!Q10</f>
        <v>8</v>
      </c>
      <c r="L25" s="2" t="s">
        <v>8</v>
      </c>
    </row>
    <row r="26" customFormat="false" ht="15" hidden="false" customHeight="true" outlineLevel="0" collapsed="false">
      <c r="B26" s="32"/>
      <c r="C26" s="15" t="n">
        <v>8</v>
      </c>
      <c r="D26" s="16" t="str">
        <f aca="false">[1]FWC!J11</f>
        <v>Colora - Roeselare</v>
      </c>
      <c r="E26" s="16" t="n">
        <f aca="false">[1]FWC!K11</f>
        <v>18</v>
      </c>
      <c r="F26" s="16" t="n">
        <f aca="false">[1]FWC!L11</f>
        <v>71</v>
      </c>
      <c r="G26" s="16" t="n">
        <f aca="false">[1]FWC!M11</f>
        <v>91</v>
      </c>
      <c r="H26" s="16" t="n">
        <f aca="false">[1]FWC!N11</f>
        <v>1487</v>
      </c>
      <c r="I26" s="16" t="n">
        <f aca="false">[1]FWC!O11</f>
        <v>1682</v>
      </c>
      <c r="J26" s="16" t="n">
        <f aca="false">[1]FWC!Q11</f>
        <v>8</v>
      </c>
      <c r="L26" s="2" t="s">
        <v>8</v>
      </c>
    </row>
    <row r="27" customFormat="false" ht="15" hidden="false" customHeight="true" outlineLevel="0" collapsed="false">
      <c r="B27" s="33"/>
      <c r="C27" s="15" t="n">
        <v>9</v>
      </c>
      <c r="D27" s="16" t="str">
        <f aca="false">[1]FWC!J12</f>
        <v>Zig-Zag Ham</v>
      </c>
      <c r="E27" s="16" t="n">
        <f aca="false">[1]FWC!K12</f>
        <v>18</v>
      </c>
      <c r="F27" s="16" t="n">
        <f aca="false">[1]FWC!L12</f>
        <v>70</v>
      </c>
      <c r="G27" s="16" t="n">
        <f aca="false">[1]FWC!M12</f>
        <v>92</v>
      </c>
      <c r="H27" s="16" t="n">
        <f aca="false">[1]FWC!N12</f>
        <v>1446</v>
      </c>
      <c r="I27" s="16" t="n">
        <f aca="false">[1]FWC!O12</f>
        <v>1593</v>
      </c>
      <c r="J27" s="16" t="n">
        <f aca="false">[1]FWC!Q12</f>
        <v>5</v>
      </c>
    </row>
    <row r="28" customFormat="false" ht="15.75" hidden="false" customHeight="false" outlineLevel="0" collapsed="false">
      <c r="B28" s="33"/>
      <c r="C28" s="15" t="n">
        <v>10</v>
      </c>
      <c r="D28" s="16" t="str">
        <f aca="false">[1]FWC!J13</f>
        <v>Mol</v>
      </c>
      <c r="E28" s="16" t="n">
        <f aca="false">[1]FWC!K13</f>
        <v>18</v>
      </c>
      <c r="F28" s="16" t="n">
        <f aca="false">[1]FWC!L13</f>
        <v>47</v>
      </c>
      <c r="G28" s="16" t="n">
        <f aca="false">[1]FWC!M13</f>
        <v>115</v>
      </c>
      <c r="H28" s="16" t="n">
        <f aca="false">[1]FWC!N13</f>
        <v>1363</v>
      </c>
      <c r="I28" s="16" t="n">
        <f aca="false">[1]FWC!O13</f>
        <v>1850</v>
      </c>
      <c r="J28" s="16" t="n">
        <f aca="false">[1]FWC!Q13</f>
        <v>0</v>
      </c>
      <c r="L28" s="11" t="s">
        <v>8</v>
      </c>
    </row>
    <row r="29" customFormat="false" ht="15.75" hidden="false" customHeight="false" outlineLevel="0" collapsed="false">
      <c r="B29" s="33"/>
      <c r="C29" s="15"/>
      <c r="D29" s="34"/>
      <c r="E29" s="15"/>
      <c r="F29" s="15"/>
      <c r="G29" s="15"/>
      <c r="H29" s="15"/>
      <c r="I29" s="15"/>
      <c r="J29" s="15"/>
    </row>
    <row r="30" customFormat="false" ht="15.95" hidden="false" customHeight="true" outlineLevel="0" collapsed="false">
      <c r="B30" s="13" t="s">
        <v>13</v>
      </c>
      <c r="C30" s="13"/>
      <c r="D30" s="13"/>
      <c r="E30" s="14"/>
      <c r="F30" s="14"/>
      <c r="G30" s="14"/>
      <c r="H30" s="15"/>
      <c r="I30" s="15"/>
      <c r="J30" s="15"/>
      <c r="K30" s="18"/>
    </row>
    <row r="31" customFormat="false" ht="15.95" hidden="false" customHeight="true" outlineLevel="0" collapsed="false">
      <c r="A31" s="19"/>
      <c r="B31" s="16" t="str">
        <f aca="false">[1]FWC!A16</f>
        <v>De Singel - Grimbergen</v>
      </c>
      <c r="C31" s="17"/>
      <c r="D31" s="16" t="str">
        <f aca="false">[1]FWC!C16</f>
        <v>Tongeren PC 13</v>
      </c>
      <c r="E31" s="16" t="n">
        <f aca="false">[1]FWC!D16</f>
        <v>6</v>
      </c>
      <c r="F31" s="15" t="s">
        <v>7</v>
      </c>
      <c r="G31" s="16" t="n">
        <f aca="false">[1]FWC!G16</f>
        <v>3</v>
      </c>
      <c r="H31" s="16" t="n">
        <f aca="false">[1]FWC!E16</f>
        <v>0</v>
      </c>
      <c r="I31" s="16" t="n">
        <f aca="false">[1]FWC!H16</f>
        <v>0</v>
      </c>
      <c r="J31" s="15"/>
      <c r="K31" s="18"/>
      <c r="L31" s="35"/>
    </row>
    <row r="32" customFormat="false" ht="15.95" hidden="false" customHeight="true" outlineLevel="0" collapsed="false">
      <c r="B32" s="16" t="str">
        <f aca="false">[1]FWC!A17</f>
        <v>PC Schorpioen - Gent</v>
      </c>
      <c r="C32" s="17"/>
      <c r="D32" s="16" t="str">
        <f aca="false">[1]FWC!C17</f>
        <v>PC Wijnegem</v>
      </c>
      <c r="E32" s="16" t="n">
        <f aca="false">[1]FWC!D17</f>
        <v>5</v>
      </c>
      <c r="F32" s="15" t="s">
        <v>7</v>
      </c>
      <c r="G32" s="16" t="n">
        <f aca="false">[1]FWC!G17</f>
        <v>4</v>
      </c>
      <c r="H32" s="16" t="n">
        <f aca="false">[1]FWC!E17</f>
        <v>99</v>
      </c>
      <c r="I32" s="16" t="n">
        <f aca="false">[1]FWC!H17</f>
        <v>73</v>
      </c>
      <c r="J32" s="15"/>
      <c r="K32" s="18"/>
    </row>
    <row r="33" customFormat="false" ht="15.95" hidden="false" customHeight="true" outlineLevel="0" collapsed="false">
      <c r="B33" s="16" t="str">
        <f aca="false">[1]FWC!A18</f>
        <v>Vrij01</v>
      </c>
      <c r="C33" s="17"/>
      <c r="D33" s="16" t="str">
        <f aca="false">[1]FWC!C18</f>
        <v>PC Gullegem</v>
      </c>
      <c r="E33" s="16" t="n">
        <f aca="false">[1]FWC!D18</f>
        <v>0</v>
      </c>
      <c r="F33" s="15" t="s">
        <v>7</v>
      </c>
      <c r="G33" s="16" t="n">
        <f aca="false">[1]FWC!G18</f>
        <v>0</v>
      </c>
      <c r="H33" s="16" t="n">
        <f aca="false">[1]FWC!E18</f>
        <v>0</v>
      </c>
      <c r="I33" s="16" t="n">
        <f aca="false">[1]FWC!H18</f>
        <v>0</v>
      </c>
      <c r="J33" s="15"/>
      <c r="K33" s="18"/>
    </row>
    <row r="34" customFormat="false" ht="15.95" hidden="false" customHeight="true" outlineLevel="0" collapsed="false">
      <c r="B34" s="16" t="str">
        <f aca="false">[1]FWC!A19</f>
        <v>Okapi - Zwevegem</v>
      </c>
      <c r="C34" s="20"/>
      <c r="D34" s="16" t="str">
        <f aca="false">[1]FWC!C19</f>
        <v>De Vrienden - Beersel</v>
      </c>
      <c r="E34" s="16" t="n">
        <f aca="false">[1]FWC!D19</f>
        <v>4</v>
      </c>
      <c r="F34" s="15" t="s">
        <v>7</v>
      </c>
      <c r="G34" s="16" t="n">
        <f aca="false">[1]FWC!G19</f>
        <v>5</v>
      </c>
      <c r="H34" s="16" t="n">
        <f aca="false">[1]FWC!E19</f>
        <v>87</v>
      </c>
      <c r="I34" s="16" t="n">
        <f aca="false">[1]FWC!H19</f>
        <v>76</v>
      </c>
      <c r="J34" s="15"/>
      <c r="K34" s="18"/>
    </row>
    <row r="35" customFormat="false" ht="15.75" hidden="false" customHeight="false" outlineLevel="0" collapsed="false">
      <c r="B35" s="16" t="str">
        <f aca="false">[1]FWC!A20</f>
        <v>Bernardus - Antwerpen</v>
      </c>
      <c r="C35" s="22"/>
      <c r="D35" s="16" t="str">
        <f aca="false">[1]FWC!C20</f>
        <v>PC Esseghem - Jette</v>
      </c>
      <c r="E35" s="16" t="n">
        <f aca="false">[1]FWC!D20</f>
        <v>5</v>
      </c>
      <c r="F35" s="15" t="s">
        <v>7</v>
      </c>
      <c r="G35" s="16" t="n">
        <f aca="false">[1]FWC!G20</f>
        <v>4</v>
      </c>
      <c r="H35" s="16" t="n">
        <f aca="false">[1]FWC!E20</f>
        <v>95</v>
      </c>
      <c r="I35" s="16" t="n">
        <f aca="false">[1]FWC!H20</f>
        <v>70</v>
      </c>
      <c r="J35" s="15"/>
    </row>
    <row r="36" customFormat="false" ht="15.75" hidden="false" customHeight="false" outlineLevel="0" collapsed="false">
      <c r="B36" s="23"/>
      <c r="C36" s="15"/>
      <c r="D36" s="15"/>
      <c r="E36" s="15"/>
      <c r="F36" s="15"/>
      <c r="G36" s="15"/>
      <c r="H36" s="15"/>
      <c r="I36" s="15"/>
      <c r="J36" s="15"/>
      <c r="L36" s="2" t="s">
        <v>8</v>
      </c>
    </row>
    <row r="37" customFormat="false" ht="15.75" hidden="false" customHeight="false" outlineLevel="0" collapsed="false">
      <c r="B37" s="24" t="s">
        <v>9</v>
      </c>
      <c r="C37" s="15"/>
      <c r="D37" s="15"/>
      <c r="E37" s="15" t="s">
        <v>10</v>
      </c>
      <c r="F37" s="25" t="s">
        <v>2</v>
      </c>
      <c r="G37" s="15" t="s">
        <v>3</v>
      </c>
      <c r="H37" s="15" t="s">
        <v>4</v>
      </c>
      <c r="I37" s="25" t="s">
        <v>5</v>
      </c>
      <c r="J37" s="15" t="s">
        <v>11</v>
      </c>
    </row>
    <row r="38" s="11" customFormat="true" ht="15.75" hidden="false" customHeight="false" outlineLevel="0" collapsed="false">
      <c r="A38" s="1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.75" hidden="false" customHeight="false" outlineLevel="0" collapsed="false">
      <c r="A39" s="26"/>
      <c r="B39" s="36" t="s">
        <v>14</v>
      </c>
      <c r="C39" s="14" t="n">
        <v>1</v>
      </c>
      <c r="D39" s="28" t="str">
        <f aca="false">[1]FWC!J16</f>
        <v>PC Schorpioen - Gent</v>
      </c>
      <c r="E39" s="28" t="n">
        <f aca="false">[1]FWC!K16</f>
        <v>16</v>
      </c>
      <c r="F39" s="28" t="n">
        <f aca="false">[1]FWC!L16</f>
        <v>103</v>
      </c>
      <c r="G39" s="28" t="n">
        <f aca="false">[1]FWC!M16</f>
        <v>41</v>
      </c>
      <c r="H39" s="28" t="n">
        <f aca="false">[1]FWC!N16</f>
        <v>1613</v>
      </c>
      <c r="I39" s="28" t="n">
        <f aca="false">[1]FWC!O16</f>
        <v>1177</v>
      </c>
      <c r="J39" s="28" t="n">
        <f aca="false">[1]FWC!Q16</f>
        <v>15</v>
      </c>
    </row>
    <row r="40" customFormat="false" ht="15.75" hidden="false" customHeight="false" outlineLevel="0" collapsed="false">
      <c r="B40" s="15"/>
      <c r="C40" s="15" t="n">
        <v>2</v>
      </c>
      <c r="D40" s="16" t="str">
        <f aca="false">[1]FWC!J17</f>
        <v>Tongeren PC 13</v>
      </c>
      <c r="E40" s="16" t="n">
        <f aca="false">[1]FWC!K17</f>
        <v>16</v>
      </c>
      <c r="F40" s="16" t="n">
        <f aca="false">[1]FWC!L17</f>
        <v>84</v>
      </c>
      <c r="G40" s="16" t="n">
        <f aca="false">[1]FWC!M17</f>
        <v>60</v>
      </c>
      <c r="H40" s="16" t="n">
        <f aca="false">[1]FWC!N17</f>
        <v>1437</v>
      </c>
      <c r="I40" s="16" t="n">
        <f aca="false">[1]FWC!O17</f>
        <v>1225</v>
      </c>
      <c r="J40" s="16" t="n">
        <f aca="false">[1]FWC!Q17</f>
        <v>11</v>
      </c>
    </row>
    <row r="41" customFormat="false" ht="15.75" hidden="false" customHeight="false" outlineLevel="0" collapsed="false">
      <c r="B41" s="32"/>
      <c r="C41" s="15" t="n">
        <v>3</v>
      </c>
      <c r="D41" s="16" t="str">
        <f aca="false">[1]FWC!J18</f>
        <v>Bernardus - Antwerpen</v>
      </c>
      <c r="E41" s="16" t="n">
        <f aca="false">[1]FWC!K18</f>
        <v>16</v>
      </c>
      <c r="F41" s="16" t="n">
        <f aca="false">[1]FWC!L18</f>
        <v>77</v>
      </c>
      <c r="G41" s="16" t="n">
        <f aca="false">[1]FWC!M18</f>
        <v>67</v>
      </c>
      <c r="H41" s="16" t="n">
        <f aca="false">[1]FWC!N18</f>
        <v>1453</v>
      </c>
      <c r="I41" s="16" t="n">
        <f aca="false">[1]FWC!O18</f>
        <v>1344</v>
      </c>
      <c r="J41" s="16" t="n">
        <f aca="false">[1]FWC!Q18</f>
        <v>9</v>
      </c>
    </row>
    <row r="42" customFormat="false" ht="15.75" hidden="false" customHeight="false" outlineLevel="0" collapsed="false">
      <c r="B42" s="32"/>
      <c r="C42" s="15" t="n">
        <v>4</v>
      </c>
      <c r="D42" s="16" t="str">
        <f aca="false">[1]FWC!J19</f>
        <v>De Vrienden - Beersel</v>
      </c>
      <c r="E42" s="16" t="n">
        <f aca="false">[1]FWC!K19</f>
        <v>16</v>
      </c>
      <c r="F42" s="16" t="n">
        <f aca="false">[1]FWC!L19</f>
        <v>69</v>
      </c>
      <c r="G42" s="16" t="n">
        <f aca="false">[1]FWC!M19</f>
        <v>75</v>
      </c>
      <c r="H42" s="16" t="n">
        <f aca="false">[1]FWC!N19</f>
        <v>1379</v>
      </c>
      <c r="I42" s="16" t="n">
        <f aca="false">[1]FWC!O19</f>
        <v>1373</v>
      </c>
      <c r="J42" s="16" t="n">
        <f aca="false">[1]FWC!Q19</f>
        <v>7</v>
      </c>
    </row>
    <row r="43" customFormat="false" ht="15.75" hidden="false" customHeight="false" outlineLevel="0" collapsed="false">
      <c r="B43" s="32"/>
      <c r="C43" s="15" t="n">
        <v>5</v>
      </c>
      <c r="D43" s="16" t="str">
        <f aca="false">[1]FWC!J20</f>
        <v>De Singel - Grimbergen</v>
      </c>
      <c r="E43" s="16" t="n">
        <f aca="false">[1]FWC!K20</f>
        <v>16</v>
      </c>
      <c r="F43" s="16" t="n">
        <f aca="false">[1]FWC!L20</f>
        <v>66</v>
      </c>
      <c r="G43" s="16" t="n">
        <f aca="false">[1]FWC!M20</f>
        <v>78</v>
      </c>
      <c r="H43" s="16" t="n">
        <f aca="false">[1]FWC!N20</f>
        <v>1263</v>
      </c>
      <c r="I43" s="16" t="n">
        <f aca="false">[1]FWC!O20</f>
        <v>1371</v>
      </c>
      <c r="J43" s="16" t="n">
        <f aca="false">[1]FWC!Q20</f>
        <v>7</v>
      </c>
      <c r="L43" s="11" t="s">
        <v>8</v>
      </c>
    </row>
    <row r="44" customFormat="false" ht="15.75" hidden="false" customHeight="false" outlineLevel="0" collapsed="false">
      <c r="B44" s="29" t="s">
        <v>8</v>
      </c>
      <c r="C44" s="15" t="n">
        <v>6</v>
      </c>
      <c r="D44" s="16" t="str">
        <f aca="false">[1]FWC!J21</f>
        <v>Okapi - Zwevegem</v>
      </c>
      <c r="E44" s="16" t="n">
        <f aca="false">[1]FWC!K21</f>
        <v>16</v>
      </c>
      <c r="F44" s="16" t="n">
        <f aca="false">[1]FWC!L21</f>
        <v>61</v>
      </c>
      <c r="G44" s="16" t="n">
        <f aca="false">[1]FWC!M21</f>
        <v>83</v>
      </c>
      <c r="H44" s="16" t="n">
        <f aca="false">[1]FWC!N21</f>
        <v>1305</v>
      </c>
      <c r="I44" s="16" t="n">
        <f aca="false">[1]FWC!O21</f>
        <v>1505</v>
      </c>
      <c r="J44" s="16" t="n">
        <f aca="false">[1]FWC!Q21</f>
        <v>7</v>
      </c>
      <c r="K44" s="11"/>
      <c r="L44" s="11" t="s">
        <v>8</v>
      </c>
      <c r="M44" s="2" t="s">
        <v>8</v>
      </c>
    </row>
    <row r="45" customFormat="false" ht="15.75" hidden="false" customHeight="false" outlineLevel="0" collapsed="false">
      <c r="B45" s="37"/>
      <c r="C45" s="15" t="n">
        <v>7</v>
      </c>
      <c r="D45" s="16" t="str">
        <f aca="false">[1]FWC!J22</f>
        <v>PC Wijnegem</v>
      </c>
      <c r="E45" s="16" t="n">
        <f aca="false">[1]FWC!K22</f>
        <v>16</v>
      </c>
      <c r="F45" s="16" t="n">
        <f aca="false">[1]FWC!L22</f>
        <v>61</v>
      </c>
      <c r="G45" s="16" t="n">
        <f aca="false">[1]FWC!M22</f>
        <v>83</v>
      </c>
      <c r="H45" s="16" t="n">
        <f aca="false">[1]FWC!N22</f>
        <v>1320</v>
      </c>
      <c r="I45" s="16" t="n">
        <f aca="false">[1]FWC!O22</f>
        <v>1513</v>
      </c>
      <c r="J45" s="16" t="n">
        <f aca="false">[1]FWC!Q22</f>
        <v>6</v>
      </c>
      <c r="L45" s="2" t="s">
        <v>8</v>
      </c>
    </row>
    <row r="46" customFormat="false" ht="15.75" hidden="false" customHeight="false" outlineLevel="0" collapsed="false">
      <c r="B46" s="33"/>
      <c r="C46" s="15" t="n">
        <v>8</v>
      </c>
      <c r="D46" s="16" t="str">
        <f aca="false">[1]FWC!J23</f>
        <v>PC Gullegem</v>
      </c>
      <c r="E46" s="16" t="n">
        <f aca="false">[1]FWC!K23</f>
        <v>16</v>
      </c>
      <c r="F46" s="16" t="n">
        <f aca="false">[1]FWC!L23</f>
        <v>69</v>
      </c>
      <c r="G46" s="16" t="n">
        <f aca="false">[1]FWC!M23</f>
        <v>75</v>
      </c>
      <c r="H46" s="16" t="n">
        <f aca="false">[1]FWC!N23</f>
        <v>1384</v>
      </c>
      <c r="I46" s="16" t="n">
        <f aca="false">[1]FWC!O23</f>
        <v>1375</v>
      </c>
      <c r="J46" s="16" t="n">
        <f aca="false">[1]FWC!Q23</f>
        <v>5</v>
      </c>
      <c r="M46" s="2" t="s">
        <v>8</v>
      </c>
    </row>
    <row r="47" customFormat="false" ht="15.75" hidden="false" customHeight="false" outlineLevel="0" collapsed="false">
      <c r="B47" s="33"/>
      <c r="C47" s="15" t="n">
        <v>9</v>
      </c>
      <c r="D47" s="16" t="str">
        <f aca="false">[1]FWC!J24</f>
        <v>PC Esseghem - Jette</v>
      </c>
      <c r="E47" s="16" t="n">
        <f aca="false">[1]FWC!K24</f>
        <v>16</v>
      </c>
      <c r="F47" s="16" t="n">
        <f aca="false">[1]FWC!L24</f>
        <v>58</v>
      </c>
      <c r="G47" s="16" t="n">
        <f aca="false">[1]FWC!M24</f>
        <v>86</v>
      </c>
      <c r="H47" s="16" t="n">
        <f aca="false">[1]FWC!N24</f>
        <v>1270</v>
      </c>
      <c r="I47" s="16" t="n">
        <f aca="false">[1]FWC!O24</f>
        <v>1541</v>
      </c>
      <c r="J47" s="16" t="n">
        <f aca="false">[1]FWC!Q24</f>
        <v>5</v>
      </c>
      <c r="L47" s="2" t="s">
        <v>8</v>
      </c>
    </row>
    <row r="48" customFormat="false" ht="15.75" hidden="false" customHeight="false" outlineLevel="0" collapsed="false">
      <c r="B48" s="38"/>
      <c r="D48" s="39"/>
      <c r="H48" s="11"/>
    </row>
    <row r="49" customFormat="false" ht="15.75" hidden="false" customHeight="false" outlineLevel="0" collapsed="false">
      <c r="B49" s="2" t="s">
        <v>15</v>
      </c>
      <c r="D49" s="39"/>
      <c r="E49" s="2" t="s">
        <v>16</v>
      </c>
    </row>
    <row r="50" customFormat="false" ht="12.75" hidden="false" customHeight="false" outlineLevel="0" collapsed="false">
      <c r="B50" s="2" t="s">
        <v>17</v>
      </c>
      <c r="F50" s="11" t="s">
        <v>8</v>
      </c>
      <c r="J50" s="2" t="s">
        <v>8</v>
      </c>
    </row>
    <row r="51" customFormat="false" ht="12.75" hidden="false" customHeight="false" outlineLevel="0" collapsed="false">
      <c r="N51" s="2" t="s">
        <v>8</v>
      </c>
    </row>
    <row r="52" customFormat="false" ht="12.75" hidden="false" customHeight="false" outlineLevel="0" collapsed="false">
      <c r="J52" s="2" t="s">
        <v>8</v>
      </c>
    </row>
    <row r="53" customFormat="false" ht="12.75" hidden="false" customHeight="false" outlineLevel="0" collapsed="false">
      <c r="D53" s="2" t="s">
        <v>8</v>
      </c>
    </row>
    <row r="54" customFormat="false" ht="12.75" hidden="false" customHeight="false" outlineLevel="0" collapsed="false">
      <c r="J54" s="2" t="s">
        <v>8</v>
      </c>
    </row>
    <row r="55" customFormat="false" ht="12.75" hidden="false" customHeight="false" outlineLevel="0" collapsed="false">
      <c r="D55" s="2" t="s">
        <v>8</v>
      </c>
      <c r="G55" s="11" t="s">
        <v>8</v>
      </c>
    </row>
    <row r="67" customFormat="false" ht="12.75" hidden="false" customHeight="false" outlineLevel="0" collapsed="false">
      <c r="H67" s="11" t="s">
        <v>8</v>
      </c>
      <c r="I67" s="11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Maurits</dc:creator>
  <dc:description/>
  <dc:language>en-US</dc:language>
  <cp:lastModifiedBy>Vanden Eynde Gunther</cp:lastModifiedBy>
  <cp:lastPrinted>2014-01-25T20:49:36Z</cp:lastPrinted>
  <dcterms:modified xsi:type="dcterms:W3CDTF">2016-12-07T08:32:11Z</dcterms:modified>
  <cp:revision>0</cp:revision>
  <dc:subject/>
  <dc:title/>
</cp:coreProperties>
</file>